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OLIVE OIL IMPORT DATA (FY 2017-18)</t>
  </si>
  <si>
    <t xml:space="preserve">COUNTRY WISE IMPORT DATA (FY 2017-18-Apr-Mar)</t>
  </si>
  <si>
    <t xml:space="preserve">S.No.</t>
  </si>
  <si>
    <t xml:space="preserve">HSCode</t>
  </si>
  <si>
    <t xml:space="preserve">Commodity</t>
  </si>
  <si>
    <t xml:space="preserve">Unit</t>
  </si>
  <si>
    <t xml:space="preserve">FY 2015-2016 (Apr-Mar)</t>
  </si>
  <si>
    <t xml:space="preserve">FY 2016-2017 (Apr-Mar)</t>
  </si>
  <si>
    <t xml:space="preserve">FY 2017-2018 (Apr-Mar)</t>
  </si>
  <si>
    <t xml:space="preserve">FY 2017-2018 (Apr-June)</t>
  </si>
  <si>
    <t xml:space="preserve">FY 2017-2018 (July-Sept)</t>
  </si>
  <si>
    <t xml:space="preserve">FY 2017-2018 (Oct-Dec)</t>
  </si>
  <si>
    <t xml:space="preserve">FY 2017-2018 (Jan-Mar)</t>
  </si>
  <si>
    <t xml:space="preserve">SPAIN</t>
  </si>
  <si>
    <t xml:space="preserve">ITALY</t>
  </si>
  <si>
    <t xml:space="preserve">PORTUGAL</t>
  </si>
  <si>
    <t xml:space="preserve">TURKEY</t>
  </si>
  <si>
    <t xml:space="preserve">GREECE</t>
  </si>
  <si>
    <t xml:space="preserve">TUNISIA</t>
  </si>
  <si>
    <t xml:space="preserve">USA</t>
  </si>
  <si>
    <t xml:space="preserve">OLIVE OIL VIRGIN </t>
  </si>
  <si>
    <t xml:space="preserve">MT</t>
  </si>
  <si>
    <t xml:space="preserve">OLIVE OIL AND ITS FRACTNS (EXCLDNG VRGN)OF EDIBLE GRDE </t>
  </si>
  <si>
    <t xml:space="preserve">OTHER OLIVE OIL AND ITS FRACTNS (EXCLD VRGN) </t>
  </si>
  <si>
    <t xml:space="preserve">OTHER OIL (EXCLD CRUDE OIL) OF EDBLE GRADENOT CHMCLY MODFD FR OLIVES </t>
  </si>
  <si>
    <t xml:space="preserve">OTHER OIL OTHER THAN EDBLE GRADE(EXCLDG CRUDE OIL) FROM OLIVES </t>
  </si>
  <si>
    <t xml:space="preserve">Total</t>
  </si>
  <si>
    <t xml:space="preserve">Source: Department of Commerce and Industry, Ministry of Commerce and Industry, Govt. of In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0.85"/>
    <col collapsed="false" customWidth="true" hidden="false" outlineLevel="0" max="3" min="3" style="0" width="33.41"/>
    <col collapsed="false" customWidth="true" hidden="false" outlineLevel="0" max="4" min="4" style="1" width="7.56"/>
    <col collapsed="false" customWidth="true" hidden="false" outlineLevel="0" max="5" min="5" style="0" width="12.14"/>
    <col collapsed="false" customWidth="true" hidden="false" outlineLevel="0" max="7" min="6" style="0" width="12.42"/>
    <col collapsed="false" customWidth="true" hidden="false" outlineLevel="0" max="8" min="8" style="0" width="14.14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2.14"/>
    <col collapsed="false" customWidth="true" hidden="false" outlineLevel="0" max="17" min="12" style="0" width="12.56"/>
    <col collapsed="false" customWidth="true" hidden="false" outlineLevel="0" max="18" min="18" style="0" width="10.41"/>
  </cols>
  <sheetData>
    <row r="1" customFormat="false" ht="15.75" hidden="false" customHeight="false" outlineLevel="0" collapsed="false">
      <c r="A1" s="2"/>
      <c r="B1" s="3"/>
      <c r="C1" s="4" t="s">
        <v>0</v>
      </c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2"/>
      <c r="B2" s="3"/>
      <c r="C2" s="3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2"/>
      <c r="B3" s="3"/>
      <c r="C3" s="3"/>
      <c r="D3" s="2"/>
      <c r="E3" s="3"/>
      <c r="F3" s="3"/>
      <c r="G3" s="3"/>
      <c r="H3" s="3"/>
      <c r="I3" s="3"/>
      <c r="J3" s="3"/>
      <c r="K3" s="3"/>
      <c r="L3" s="5" t="s">
        <v>1</v>
      </c>
      <c r="M3" s="5"/>
      <c r="N3" s="5"/>
      <c r="O3" s="5"/>
      <c r="P3" s="5"/>
      <c r="Q3" s="5"/>
      <c r="R3" s="5"/>
    </row>
    <row r="4" s="7" customFormat="true" ht="4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</row>
    <row r="5" customFormat="false" ht="15" hidden="false" customHeight="false" outlineLevel="0" collapsed="false">
      <c r="A5" s="8" t="n">
        <v>1</v>
      </c>
      <c r="B5" s="9" t="n">
        <v>15091000</v>
      </c>
      <c r="C5" s="10" t="s">
        <v>20</v>
      </c>
      <c r="D5" s="11" t="s">
        <v>21</v>
      </c>
      <c r="E5" s="8" t="n">
        <v>1623.05</v>
      </c>
      <c r="F5" s="8" t="n">
        <v>1809.66</v>
      </c>
      <c r="G5" s="12" t="n">
        <v>1650.92</v>
      </c>
      <c r="H5" s="13" t="n">
        <v>553.49</v>
      </c>
      <c r="I5" s="14" t="n">
        <v>421.26</v>
      </c>
      <c r="J5" s="15" t="n">
        <v>308.92</v>
      </c>
      <c r="K5" s="16" t="n">
        <v>367.25</v>
      </c>
      <c r="L5" s="17" t="n">
        <v>1204.72</v>
      </c>
      <c r="M5" s="18" t="n">
        <v>411.08</v>
      </c>
      <c r="N5" s="18" t="n">
        <v>0.82</v>
      </c>
      <c r="O5" s="18" t="n">
        <v>2.82</v>
      </c>
      <c r="P5" s="18" t="n">
        <v>6.69</v>
      </c>
      <c r="Q5" s="17" t="n">
        <v>5.61</v>
      </c>
      <c r="R5" s="18" t="n">
        <v>0.4</v>
      </c>
    </row>
    <row r="6" customFormat="false" ht="30" hidden="false" customHeight="false" outlineLevel="0" collapsed="false">
      <c r="A6" s="8" t="n">
        <v>2</v>
      </c>
      <c r="B6" s="19" t="n">
        <v>15099010</v>
      </c>
      <c r="C6" s="20" t="s">
        <v>22</v>
      </c>
      <c r="D6" s="8" t="s">
        <v>21</v>
      </c>
      <c r="E6" s="8" t="n">
        <v>6490.18</v>
      </c>
      <c r="F6" s="8" t="n">
        <v>8011.04</v>
      </c>
      <c r="G6" s="21" t="n">
        <v>7169.46</v>
      </c>
      <c r="H6" s="13" t="n">
        <v>1949.55</v>
      </c>
      <c r="I6" s="14" t="n">
        <v>1725.84</v>
      </c>
      <c r="J6" s="15" t="n">
        <v>1862.31</v>
      </c>
      <c r="K6" s="16" t="n">
        <v>1631.76</v>
      </c>
      <c r="L6" s="17" t="n">
        <v>5197.77</v>
      </c>
      <c r="M6" s="17" t="n">
        <v>1736.28</v>
      </c>
      <c r="N6" s="18" t="n">
        <v>91.19</v>
      </c>
      <c r="O6" s="18" t="n">
        <v>87.16</v>
      </c>
      <c r="P6" s="18" t="n">
        <v>9.89</v>
      </c>
      <c r="Q6" s="17" t="n">
        <v>12</v>
      </c>
      <c r="R6" s="18" t="n">
        <v>7.13</v>
      </c>
    </row>
    <row r="7" customFormat="false" ht="30" hidden="false" customHeight="false" outlineLevel="0" collapsed="false">
      <c r="A7" s="8" t="n">
        <v>3</v>
      </c>
      <c r="B7" s="19" t="n">
        <v>15099090</v>
      </c>
      <c r="C7" s="20" t="s">
        <v>23</v>
      </c>
      <c r="D7" s="8" t="s">
        <v>21</v>
      </c>
      <c r="E7" s="8" t="n">
        <v>815.03</v>
      </c>
      <c r="F7" s="8" t="n">
        <v>952.73</v>
      </c>
      <c r="G7" s="22" t="n">
        <v>275.57</v>
      </c>
      <c r="H7" s="13" t="n">
        <v>104.9</v>
      </c>
      <c r="I7" s="14" t="n">
        <v>59.4</v>
      </c>
      <c r="J7" s="15" t="n">
        <v>34.67</v>
      </c>
      <c r="K7" s="23" t="n">
        <v>76.6</v>
      </c>
      <c r="L7" s="18" t="n">
        <v>177.64</v>
      </c>
      <c r="M7" s="18" t="n">
        <v>84.51</v>
      </c>
      <c r="N7" s="17"/>
      <c r="O7" s="17"/>
      <c r="P7" s="18" t="n">
        <v>1.21</v>
      </c>
      <c r="Q7" s="17"/>
      <c r="R7" s="18" t="n">
        <v>0.51</v>
      </c>
    </row>
    <row r="8" customFormat="false" ht="45" hidden="false" customHeight="false" outlineLevel="0" collapsed="false">
      <c r="A8" s="8" t="n">
        <v>4</v>
      </c>
      <c r="B8" s="19" t="n">
        <v>15100091</v>
      </c>
      <c r="C8" s="20" t="s">
        <v>24</v>
      </c>
      <c r="D8" s="8" t="s">
        <v>21</v>
      </c>
      <c r="E8" s="8" t="n">
        <v>2178.49</v>
      </c>
      <c r="F8" s="8" t="n">
        <v>1966.06</v>
      </c>
      <c r="G8" s="21" t="n">
        <v>1742.87</v>
      </c>
      <c r="H8" s="13" t="n">
        <v>392.48</v>
      </c>
      <c r="I8" s="14" t="n">
        <v>516.62</v>
      </c>
      <c r="J8" s="15" t="n">
        <v>580.18</v>
      </c>
      <c r="K8" s="16" t="n">
        <v>253.59</v>
      </c>
      <c r="L8" s="18" t="n">
        <v>667.4</v>
      </c>
      <c r="M8" s="17" t="n">
        <v>1032.26</v>
      </c>
      <c r="N8" s="17"/>
      <c r="O8" s="17"/>
      <c r="P8" s="18"/>
      <c r="Q8" s="17"/>
      <c r="R8" s="17"/>
    </row>
    <row r="9" customFormat="false" ht="45" hidden="false" customHeight="false" outlineLevel="0" collapsed="false">
      <c r="A9" s="24" t="n">
        <v>5</v>
      </c>
      <c r="B9" s="25" t="n">
        <v>15100099</v>
      </c>
      <c r="C9" s="26" t="s">
        <v>25</v>
      </c>
      <c r="D9" s="24" t="s">
        <v>21</v>
      </c>
      <c r="E9" s="24" t="n">
        <v>147.69</v>
      </c>
      <c r="F9" s="24" t="n">
        <v>73.06</v>
      </c>
      <c r="G9" s="27" t="n">
        <v>76.04</v>
      </c>
      <c r="H9" s="28" t="n">
        <v>2</v>
      </c>
      <c r="I9" s="29" t="n">
        <v>14.47</v>
      </c>
      <c r="J9" s="30" t="n">
        <v>2.82</v>
      </c>
      <c r="K9" s="31" t="n">
        <v>56.75</v>
      </c>
      <c r="L9" s="32" t="n">
        <v>73.33</v>
      </c>
      <c r="M9" s="32" t="n">
        <v>0.7</v>
      </c>
      <c r="N9" s="33"/>
      <c r="O9" s="33"/>
      <c r="P9" s="32" t="n">
        <v>2</v>
      </c>
      <c r="Q9" s="33"/>
      <c r="R9" s="33"/>
    </row>
    <row r="10" s="41" customFormat="true" ht="15" hidden="false" customHeight="false" outlineLevel="0" collapsed="false">
      <c r="A10" s="34"/>
      <c r="B10" s="35"/>
      <c r="C10" s="34" t="s">
        <v>26</v>
      </c>
      <c r="D10" s="36" t="s">
        <v>21</v>
      </c>
      <c r="E10" s="37" t="n">
        <f aca="false">SUM(E5:E9)</f>
        <v>11254.44</v>
      </c>
      <c r="F10" s="36" t="n">
        <f aca="false">SUM(F5:F9)</f>
        <v>12812.55</v>
      </c>
      <c r="G10" s="37" t="n">
        <f aca="false">SUM(G5:G9)</f>
        <v>10914.86</v>
      </c>
      <c r="H10" s="38" t="n">
        <f aca="false">SUM(H5:H9)</f>
        <v>3002.42</v>
      </c>
      <c r="I10" s="39" t="n">
        <v>2737.59</v>
      </c>
      <c r="J10" s="39" t="n">
        <v>2788.9</v>
      </c>
      <c r="K10" s="40" t="n">
        <f aca="false">SUM(K5:K9)</f>
        <v>2385.95</v>
      </c>
      <c r="L10" s="40" t="n">
        <f aca="false">SUM(L5:L9)</f>
        <v>7320.86</v>
      </c>
      <c r="M10" s="40" t="n">
        <f aca="false">SUM(M5:M9)</f>
        <v>3264.83</v>
      </c>
      <c r="N10" s="40" t="n">
        <f aca="false">SUM(N5:N9)</f>
        <v>92.01</v>
      </c>
      <c r="O10" s="40" t="n">
        <f aca="false">SUM(O5:O9)</f>
        <v>89.98</v>
      </c>
      <c r="P10" s="40" t="n">
        <f aca="false">SUM(P5:P9)</f>
        <v>19.79</v>
      </c>
      <c r="Q10" s="40" t="n">
        <f aca="false">SUM(Q5:Q9)</f>
        <v>17.61</v>
      </c>
      <c r="R10" s="40" t="n">
        <f aca="false">SUM(R5:R9)</f>
        <v>8.04</v>
      </c>
    </row>
    <row r="11" customFormat="false" ht="15" hidden="false" customHeight="false" outlineLevel="0" collapsed="false">
      <c r="L11" s="42"/>
    </row>
    <row r="12" s="44" customFormat="true" ht="15" hidden="false" customHeight="false" outlineLevel="0" collapsed="false">
      <c r="A12" s="43"/>
      <c r="B12" s="44" t="s">
        <v>27</v>
      </c>
      <c r="D12" s="43"/>
      <c r="I12" s="45"/>
      <c r="K12" s="46"/>
    </row>
    <row r="13" customFormat="false" ht="15" hidden="false" customHeight="false" outlineLevel="0" collapsed="false">
      <c r="I13" s="45"/>
      <c r="K13" s="46"/>
      <c r="L13" s="42"/>
      <c r="M13" s="47"/>
    </row>
    <row r="14" customFormat="false" ht="15" hidden="false" customHeight="false" outlineLevel="0" collapsed="false">
      <c r="E14" s="47"/>
      <c r="F14" s="47"/>
      <c r="G14" s="47"/>
      <c r="H14" s="42"/>
      <c r="I14" s="45"/>
      <c r="K14" s="48"/>
      <c r="L14" s="42"/>
      <c r="M14" s="47"/>
    </row>
    <row r="15" customFormat="false" ht="15" hidden="false" customHeight="false" outlineLevel="0" collapsed="false">
      <c r="E15" s="47"/>
      <c r="F15" s="47"/>
      <c r="G15" s="47"/>
      <c r="I15" s="45"/>
      <c r="K15" s="46"/>
      <c r="L15" s="42"/>
      <c r="M15" s="47"/>
    </row>
    <row r="16" customFormat="false" ht="15" hidden="false" customHeight="false" outlineLevel="0" collapsed="false">
      <c r="E16" s="47"/>
      <c r="F16" s="47"/>
      <c r="G16" s="47"/>
      <c r="I16" s="45"/>
      <c r="K16" s="48"/>
      <c r="L16" s="42"/>
      <c r="M16" s="47"/>
    </row>
    <row r="17" customFormat="false" ht="15" hidden="false" customHeight="false" outlineLevel="0" collapsed="false">
      <c r="E17" s="47"/>
      <c r="F17" s="47"/>
      <c r="G17" s="47"/>
      <c r="I17" s="49"/>
      <c r="L17" s="42"/>
      <c r="M17" s="47"/>
    </row>
    <row r="18" customFormat="false" ht="15" hidden="false" customHeight="false" outlineLevel="0" collapsed="false">
      <c r="E18" s="47"/>
      <c r="F18" s="47"/>
      <c r="G18" s="47"/>
      <c r="I18" s="50"/>
    </row>
    <row r="19" customFormat="false" ht="15" hidden="false" customHeight="false" outlineLevel="0" collapsed="false">
      <c r="E19" s="47"/>
      <c r="I19" s="50"/>
    </row>
  </sheetData>
  <mergeCells count="1">
    <mergeCell ref="L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9:24:05Z</dcterms:created>
  <dc:creator>DCPL</dc:creator>
  <dc:description/>
  <dc:language>en-US</dc:language>
  <cp:lastModifiedBy>admin</cp:lastModifiedBy>
  <dcterms:modified xsi:type="dcterms:W3CDTF">2018-06-06T05:40:44Z</dcterms:modified>
  <cp:revision>0</cp:revision>
  <dc:subject/>
  <dc:title/>
</cp:coreProperties>
</file>